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Excel_BuiltIn_Print_Area" vbProcedure="false">Arkusz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2</t>
  </si>
  <si>
    <t xml:space="preserve">do Uchwały Nr XVIII-140/04</t>
  </si>
  <si>
    <t xml:space="preserve">Rady Powiatu Wołomińskiego </t>
  </si>
  <si>
    <t xml:space="preserve">z dnia 31.08.2004 r.</t>
  </si>
  <si>
    <t xml:space="preserve">Przychody i wydatki środków specjalnych w 2004r.</t>
  </si>
  <si>
    <t xml:space="preserve">Lp.</t>
  </si>
  <si>
    <t xml:space="preserve">Jednostka budżetowa /Nazwa środka specjalnego/</t>
  </si>
  <si>
    <t xml:space="preserve">Dział</t>
  </si>
  <si>
    <t xml:space="preserve">Rozdział</t>
  </si>
  <si>
    <t xml:space="preserve">Planowany stan środków obrot. na początek 2004r.</t>
  </si>
  <si>
    <t xml:space="preserve">Planowane przychody</t>
  </si>
  <si>
    <t xml:space="preserve">Planowane wydatki</t>
  </si>
  <si>
    <t xml:space="preserve">Planowany stan środków obrot. na koniec 2004r.</t>
  </si>
  <si>
    <t xml:space="preserve">Starostwo Powiatowe - pas drogowy</t>
  </si>
  <si>
    <t xml:space="preserve">Zespół Szkół Specjalnych Ostrówek</t>
  </si>
  <si>
    <t xml:space="preserve">Zespół Szkół Specjalnych Wołomin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ł Ekonomicznych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Dom Pomocy Społecznej Radzymin</t>
  </si>
  <si>
    <t xml:space="preserve">ZSTZ Internat Radzymin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1" customFormat="false" ht="12.75" hidden="false" customHeight="false" outlineLevel="0" collapsed="false">
      <c r="B1" s="2"/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</row>
    <row r="8" customFormat="false" ht="12.75" hidden="false" customHeight="false" outlineLevel="0" collapsed="false">
      <c r="A8" s="5" t="n">
        <v>1</v>
      </c>
      <c r="B8" s="6" t="s">
        <v>13</v>
      </c>
      <c r="C8" s="7" t="n">
        <v>600</v>
      </c>
      <c r="D8" s="7" t="n">
        <v>60014</v>
      </c>
      <c r="E8" s="8" t="n">
        <v>14440</v>
      </c>
      <c r="F8" s="8" t="n">
        <v>140000</v>
      </c>
      <c r="G8" s="8" t="n">
        <v>140000</v>
      </c>
      <c r="H8" s="8" t="n">
        <f aca="false">E8+F8-G8</f>
        <v>14440</v>
      </c>
    </row>
    <row r="9" customFormat="false" ht="12.75" hidden="false" customHeight="false" outlineLevel="0" collapsed="false">
      <c r="A9" s="9" t="n">
        <v>2</v>
      </c>
      <c r="B9" s="10" t="s">
        <v>14</v>
      </c>
      <c r="C9" s="9" t="n">
        <v>801</v>
      </c>
      <c r="D9" s="9" t="n">
        <v>80102</v>
      </c>
      <c r="E9" s="11" t="n">
        <v>0</v>
      </c>
      <c r="F9" s="11" t="n">
        <v>1500</v>
      </c>
      <c r="G9" s="11" t="n">
        <v>1500</v>
      </c>
      <c r="H9" s="12" t="n">
        <f aca="false">E9+F9-G9</f>
        <v>0</v>
      </c>
    </row>
    <row r="10" customFormat="false" ht="12.75" hidden="false" customHeight="false" outlineLevel="0" collapsed="false">
      <c r="A10" s="13" t="n">
        <v>3</v>
      </c>
      <c r="B10" s="10" t="s">
        <v>15</v>
      </c>
      <c r="C10" s="9" t="n">
        <v>801</v>
      </c>
      <c r="D10" s="9" t="n">
        <v>80102</v>
      </c>
      <c r="E10" s="11" t="n">
        <v>0</v>
      </c>
      <c r="F10" s="11" t="n">
        <v>9000</v>
      </c>
      <c r="G10" s="11" t="n">
        <v>8500</v>
      </c>
      <c r="H10" s="12" t="n">
        <f aca="false">E10+F10-G10</f>
        <v>500</v>
      </c>
    </row>
    <row r="11" customFormat="false" ht="12.75" hidden="false" customHeight="false" outlineLevel="0" collapsed="false">
      <c r="A11" s="5" t="n">
        <v>4</v>
      </c>
      <c r="B11" s="6" t="s">
        <v>15</v>
      </c>
      <c r="C11" s="7" t="n">
        <v>801</v>
      </c>
      <c r="D11" s="7" t="n">
        <v>80111</v>
      </c>
      <c r="E11" s="14" t="n">
        <v>792</v>
      </c>
      <c r="F11" s="14" t="n">
        <v>6000</v>
      </c>
      <c r="G11" s="14" t="n">
        <v>5500</v>
      </c>
      <c r="H11" s="8" t="n">
        <f aca="false">E11+F11-G11</f>
        <v>1292</v>
      </c>
    </row>
    <row r="12" customFormat="false" ht="12.75" hidden="false" customHeight="false" outlineLevel="0" collapsed="false">
      <c r="A12" s="7" t="n">
        <v>5</v>
      </c>
      <c r="B12" s="6" t="s">
        <v>16</v>
      </c>
      <c r="C12" s="7" t="n">
        <v>801</v>
      </c>
      <c r="D12" s="7" t="n">
        <v>80120</v>
      </c>
      <c r="E12" s="8" t="n">
        <v>66</v>
      </c>
      <c r="F12" s="8" t="n">
        <v>3500</v>
      </c>
      <c r="G12" s="8" t="n">
        <v>3566</v>
      </c>
      <c r="H12" s="8" t="n">
        <f aca="false">E12+F12-G12</f>
        <v>0</v>
      </c>
      <c r="I12" s="1"/>
    </row>
    <row r="13" customFormat="false" ht="12.75" hidden="false" customHeight="false" outlineLevel="0" collapsed="false">
      <c r="A13" s="5" t="n">
        <v>6</v>
      </c>
      <c r="B13" s="6" t="s">
        <v>17</v>
      </c>
      <c r="C13" s="7" t="n">
        <v>801</v>
      </c>
      <c r="D13" s="7" t="n">
        <v>80130</v>
      </c>
      <c r="E13" s="8" t="n">
        <v>215</v>
      </c>
      <c r="F13" s="8" t="n">
        <v>4000</v>
      </c>
      <c r="G13" s="8" t="n">
        <v>4215</v>
      </c>
      <c r="H13" s="8" t="n">
        <f aca="false">E13+F13-G13</f>
        <v>0</v>
      </c>
    </row>
    <row r="14" customFormat="false" ht="12.75" hidden="false" customHeight="false" outlineLevel="0" collapsed="false">
      <c r="A14" s="5" t="n">
        <v>7</v>
      </c>
      <c r="B14" s="6" t="s">
        <v>18</v>
      </c>
      <c r="C14" s="7" t="n">
        <v>801</v>
      </c>
      <c r="D14" s="7" t="n">
        <v>80130</v>
      </c>
      <c r="E14" s="8" t="n">
        <v>264</v>
      </c>
      <c r="F14" s="8" t="n">
        <v>5010</v>
      </c>
      <c r="G14" s="8" t="n">
        <v>5274</v>
      </c>
      <c r="H14" s="8" t="n">
        <f aca="false">E14+F14-G14</f>
        <v>0</v>
      </c>
      <c r="I14" s="1"/>
    </row>
    <row r="15" customFormat="false" ht="12.75" hidden="false" customHeight="false" outlineLevel="0" collapsed="false">
      <c r="A15" s="7" t="n">
        <v>8</v>
      </c>
      <c r="B15" s="6" t="s">
        <v>19</v>
      </c>
      <c r="C15" s="7" t="n">
        <v>801</v>
      </c>
      <c r="D15" s="7" t="n">
        <v>80130</v>
      </c>
      <c r="E15" s="8" t="n">
        <v>440</v>
      </c>
      <c r="F15" s="8" t="n">
        <v>0</v>
      </c>
      <c r="G15" s="8" t="n">
        <v>440</v>
      </c>
      <c r="H15" s="8" t="n">
        <f aca="false">E15+F15-G15</f>
        <v>0</v>
      </c>
      <c r="I15" s="1"/>
    </row>
    <row r="16" customFormat="false" ht="12.75" hidden="false" customHeight="false" outlineLevel="0" collapsed="false">
      <c r="A16" s="5" t="n">
        <v>9</v>
      </c>
      <c r="B16" s="6" t="s">
        <v>20</v>
      </c>
      <c r="C16" s="7" t="n">
        <v>801</v>
      </c>
      <c r="D16" s="7" t="n">
        <v>80130</v>
      </c>
      <c r="E16" s="8" t="n">
        <v>4945</v>
      </c>
      <c r="F16" s="8" t="n">
        <v>131650</v>
      </c>
      <c r="G16" s="8" t="n">
        <v>129739</v>
      </c>
      <c r="H16" s="8" t="n">
        <f aca="false">E16+F16-G16</f>
        <v>6856</v>
      </c>
    </row>
    <row r="17" customFormat="false" ht="12.75" hidden="false" customHeight="false" outlineLevel="0" collapsed="false">
      <c r="A17" s="5" t="n">
        <v>10</v>
      </c>
      <c r="B17" s="6" t="s">
        <v>21</v>
      </c>
      <c r="C17" s="7" t="n">
        <v>801</v>
      </c>
      <c r="D17" s="7" t="n">
        <v>80130</v>
      </c>
      <c r="E17" s="8" t="n">
        <v>1</v>
      </c>
      <c r="F17" s="8" t="n">
        <v>17000</v>
      </c>
      <c r="G17" s="8" t="n">
        <v>17001</v>
      </c>
      <c r="H17" s="8" t="n">
        <f aca="false">E17+F17-G17</f>
        <v>0</v>
      </c>
    </row>
    <row r="18" customFormat="false" ht="12.75" hidden="false" customHeight="false" outlineLevel="0" collapsed="false">
      <c r="A18" s="7" t="n">
        <v>11</v>
      </c>
      <c r="B18" s="6" t="s">
        <v>22</v>
      </c>
      <c r="C18" s="7" t="n">
        <v>852</v>
      </c>
      <c r="D18" s="7" t="n">
        <v>85201</v>
      </c>
      <c r="E18" s="8" t="n">
        <v>3877</v>
      </c>
      <c r="F18" s="8" t="n">
        <v>9800</v>
      </c>
      <c r="G18" s="8" t="n">
        <v>13500</v>
      </c>
      <c r="H18" s="8" t="n">
        <f aca="false">E18+F18-G18</f>
        <v>177</v>
      </c>
    </row>
    <row r="19" customFormat="false" ht="12.75" hidden="false" customHeight="false" outlineLevel="0" collapsed="false">
      <c r="A19" s="5" t="n">
        <v>12</v>
      </c>
      <c r="B19" s="6" t="s">
        <v>23</v>
      </c>
      <c r="C19" s="7" t="n">
        <v>852</v>
      </c>
      <c r="D19" s="7" t="n">
        <v>85202</v>
      </c>
      <c r="E19" s="8" t="n">
        <v>4399</v>
      </c>
      <c r="F19" s="8" t="n">
        <v>30000</v>
      </c>
      <c r="G19" s="8" t="n">
        <v>33000</v>
      </c>
      <c r="H19" s="8" t="n">
        <f aca="false">E19+F19-G19</f>
        <v>1399</v>
      </c>
    </row>
    <row r="20" customFormat="false" ht="12.75" hidden="false" customHeight="false" outlineLevel="0" collapsed="false">
      <c r="A20" s="9" t="n">
        <v>13</v>
      </c>
      <c r="B20" s="10" t="s">
        <v>24</v>
      </c>
      <c r="C20" s="9" t="n">
        <v>852</v>
      </c>
      <c r="D20" s="9" t="n">
        <v>85202</v>
      </c>
      <c r="E20" s="11" t="n">
        <v>0</v>
      </c>
      <c r="F20" s="11" t="n">
        <v>12500</v>
      </c>
      <c r="G20" s="11" t="n">
        <v>12500</v>
      </c>
      <c r="H20" s="12" t="n">
        <f aca="false">E20+F20-G20</f>
        <v>0</v>
      </c>
    </row>
    <row r="21" customFormat="false" ht="12.75" hidden="false" customHeight="false" outlineLevel="0" collapsed="false">
      <c r="A21" s="5" t="n">
        <v>14</v>
      </c>
      <c r="B21" s="6" t="s">
        <v>25</v>
      </c>
      <c r="C21" s="7" t="n">
        <v>854</v>
      </c>
      <c r="D21" s="7" t="n">
        <v>85410</v>
      </c>
      <c r="E21" s="8" t="n">
        <v>11005</v>
      </c>
      <c r="F21" s="8" t="n">
        <v>108168</v>
      </c>
      <c r="G21" s="8" t="n">
        <v>113580</v>
      </c>
      <c r="H21" s="8" t="n">
        <f aca="false">E21+F21-G21</f>
        <v>5593</v>
      </c>
    </row>
    <row r="22" s="18" customFormat="true" ht="12.75" hidden="false" customHeight="false" outlineLevel="0" collapsed="false">
      <c r="A22" s="15" t="s">
        <v>26</v>
      </c>
      <c r="B22" s="16" t="s">
        <v>27</v>
      </c>
      <c r="C22" s="16" t="s">
        <v>26</v>
      </c>
      <c r="D22" s="16" t="s">
        <v>26</v>
      </c>
      <c r="E22" s="17" t="n">
        <f aca="false">SUM(E8:E21)</f>
        <v>40444</v>
      </c>
      <c r="F22" s="17" t="n">
        <f aca="false">SUM(F8:F21)</f>
        <v>478128</v>
      </c>
      <c r="G22" s="17" t="n">
        <f aca="false">SUM(G8:G21)</f>
        <v>488315</v>
      </c>
      <c r="H22" s="17" t="n">
        <f aca="false">SUM(H8:H21)</f>
        <v>30257</v>
      </c>
    </row>
    <row r="23" customFormat="false" ht="12.75" hidden="false" customHeight="false" outlineLevel="0" collapsed="false">
      <c r="A23" s="19"/>
      <c r="B23" s="20"/>
      <c r="C23" s="21"/>
      <c r="D23" s="21"/>
      <c r="E23" s="22"/>
      <c r="F23" s="22"/>
      <c r="G23" s="22"/>
      <c r="H23" s="22"/>
    </row>
    <row r="24" customFormat="false" ht="12.75" hidden="false" customHeight="false" outlineLevel="0" collapsed="false">
      <c r="A24" s="23"/>
      <c r="B24" s="2"/>
      <c r="C24" s="24"/>
      <c r="D24" s="24"/>
      <c r="E24" s="25"/>
      <c r="F24" s="25"/>
      <c r="G24" s="25"/>
      <c r="H24" s="25"/>
    </row>
  </sheetData>
  <mergeCells count="1">
    <mergeCell ref="A5:H5"/>
  </mergeCells>
  <printOptions headings="false" gridLines="false" gridLinesSet="true" horizontalCentered="false" verticalCentered="false"/>
  <pageMargins left="0.984027777777778" right="0.98402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12:53Z</dcterms:created>
  <dc:creator/>
  <dc:description/>
  <dc:language>en-US</dc:language>
  <cp:lastModifiedBy>RADA</cp:lastModifiedBy>
  <cp:lastPrinted>2004-09-08T08:12:36Z</cp:lastPrinted>
  <dcterms:modified xsi:type="dcterms:W3CDTF">2004-09-08T08:12:53Z</dcterms:modified>
  <cp:revision>0</cp:revision>
  <dc:subject/>
  <dc:title/>
</cp:coreProperties>
</file>